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実績報告書（計画策定前業務）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別紙１実績報告書（計画策定前業務）'!$A$1:$L$22</definedName>
    <definedName function="false" hidden="false" name="a" vbProcedure="false">'[1]'!$F$27</definedName>
    <definedName function="false" hidden="false" name="_xlfn_IFERROR" vbProcedure="false"/>
    <definedName function="false" hidden="false" name="イ" vbProcedure="false">'[1]'!$F$27</definedName>
    <definedName function="false" hidden="false" name="分野①" vbProcedure="false">'[3]'!$A$3:$A$6</definedName>
    <definedName function="false" hidden="false" name="分野②" vbProcedure="false">'[3]'!$A$15:$A$16</definedName>
    <definedName function="false" hidden="false" name="分野②ア" vbProcedure="false">'[3]'!$A$15:$A$16</definedName>
    <definedName function="false" hidden="false" name="分野②イ" vbProcedure="false">'[3]'!$A$24</definedName>
    <definedName function="false" hidden="false" name="分野②カ" vbProcedure="false">'[3]'!$A$24</definedName>
    <definedName function="false" hidden="false" name="分野③" vbProcedure="false">'[3]'!$A$29:$A$31</definedName>
    <definedName function="false" hidden="false" name="分野④" vbProcedure="false">'[3]'!$A$40:$A$44</definedName>
    <definedName function="false" hidden="false" name="分野⑤" vbProcedure="false">'[3]'!$A$49:$A$52</definedName>
    <definedName function="false" hidden="false" name="分野⑥" vbProcedure="false">'[1]'!$F$52:$F$53</definedName>
    <definedName function="false" hidden="false" name="区分①" vbProcedure="false">'[3]'!$B$3:$B$8</definedName>
    <definedName function="false" hidden="false" name="区分②" vbProcedure="false">'[3]'!$B$15:$B$20</definedName>
    <definedName function="false" hidden="false" name="区分②の１" vbProcedure="false">'[1]'!$B$14:$B$19</definedName>
    <definedName function="false" hidden="false" name="区分②の２" vbProcedure="false">'[1]'!$B$20</definedName>
    <definedName function="false" hidden="false" name="区分②の３" vbProcedure="false">'[1]'!$B$21:$B$23</definedName>
    <definedName function="false" hidden="false" name="区分②ア" vbProcedure="false">'[3]'!$B$15:$B$20</definedName>
    <definedName function="false" hidden="false" name="区分②イ" vbProcedure="false">'[3]'!$B$24:$B$25</definedName>
    <definedName function="false" hidden="false" name="区分②１" vbProcedure="false">'[3]'!$B$15:$B$20</definedName>
    <definedName function="false" hidden="false" name="区分③" vbProcedure="false">'[3]'!$B$29:$B$36</definedName>
    <definedName function="false" hidden="false" name="区分③10分の10" vbProcedure="false">[4]リスト!$B$27:$B$28,[4]リスト!$B$30</definedName>
    <definedName function="false" hidden="false" name="区分④" vbProcedure="false">'[3]'!$B$40:$B$45</definedName>
    <definedName function="false" hidden="false" name="区分⑤" vbProcedure="false">'[3]'!$B$49</definedName>
    <definedName function="false" hidden="false" name="区分⑥" vbProcedure="false">'[1]'!$B$52:$B$55</definedName>
    <definedName function="false" hidden="false" name="協議区分" vbProcedure="false">[2]事業番号表!$E$3:$E$7</definedName>
    <definedName function="false" hidden="false" name="独自基盤" vbProcedure="false">'[3]'!$A$2:$A$9</definedName>
    <definedName function="false" hidden="false" name="選択基盤" vbProcedure="false">'[3]'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第７号様式（別紙１）</t>
  </si>
  <si>
    <t xml:space="preserve">　年度豊島区医療的ケア児等コーディネーター支援体制整備促進事業　実績報告書</t>
  </si>
  <si>
    <t xml:space="preserve">【事業所名</t>
  </si>
  <si>
    <t xml:space="preserve">】</t>
  </si>
  <si>
    <r>
      <rPr>
        <sz val="11"/>
        <rFont val="ＭＳ 明朝"/>
        <family val="1"/>
      </rPr>
      <t xml:space="preserve">1.</t>
    </r>
    <r>
      <rPr>
        <sz val="11"/>
        <rFont val="Noto Sans"/>
        <family val="2"/>
      </rPr>
      <t xml:space="preserve">対象児童数実績</t>
    </r>
  </si>
  <si>
    <t xml:space="preserve">人</t>
  </si>
  <si>
    <r>
      <rPr>
        <sz val="11"/>
        <rFont val="ＭＳ 明朝"/>
        <family val="1"/>
      </rPr>
      <t xml:space="preserve">2.</t>
    </r>
    <r>
      <rPr>
        <sz val="11"/>
        <rFont val="Noto Sans"/>
        <family val="2"/>
      </rPr>
      <t xml:space="preserve">事業実績</t>
    </r>
  </si>
  <si>
    <t xml:space="preserve">No.</t>
  </si>
  <si>
    <t xml:space="preserve">実施日</t>
  </si>
  <si>
    <t xml:space="preserve">項目</t>
  </si>
  <si>
    <t xml:space="preserve">業務時間数</t>
  </si>
  <si>
    <t xml:space="preserve">退院時カンファレンス参加経費</t>
  </si>
  <si>
    <t xml:space="preserve">在宅移行支援に係る連絡調整業務</t>
  </si>
  <si>
    <t xml:space="preserve">基本相談業務</t>
  </si>
  <si>
    <t xml:space="preserve">個別支援会議
参加経費</t>
  </si>
  <si>
    <t xml:space="preserve">個別支援に係るスーパーバイズ</t>
  </si>
  <si>
    <t xml:space="preserve">時間</t>
  </si>
  <si>
    <r>
      <rPr>
        <sz val="10"/>
        <rFont val="Noto Sans"/>
        <family val="2"/>
      </rPr>
      <t xml:space="preserve">※対象児童１人につき１枚提出してください。提出枚数に応じて</t>
    </r>
    <r>
      <rPr>
        <sz val="10"/>
        <rFont val="ＭＳ 明朝"/>
        <family val="1"/>
      </rPr>
      <t xml:space="preserve">2.</t>
    </r>
    <r>
      <rPr>
        <sz val="10"/>
        <rFont val="Noto Sans"/>
        <family val="2"/>
      </rPr>
      <t xml:space="preserve">事業実績の</t>
    </r>
    <r>
      <rPr>
        <sz val="10"/>
        <rFont val="ＭＳ 明朝"/>
        <family val="1"/>
      </rPr>
      <t xml:space="preserve">No.</t>
    </r>
    <r>
      <rPr>
        <sz val="10"/>
        <rFont val="Noto Sans"/>
        <family val="2"/>
      </rPr>
      <t xml:space="preserve">欄に数字を記載すること。</t>
    </r>
  </si>
  <si>
    <t xml:space="preserve">※対象児童数実績の算出は、豊島区内に在住する児童をカウントしてください。</t>
  </si>
  <si>
    <r>
      <rPr>
        <sz val="10"/>
        <rFont val="ＭＳ 明朝"/>
        <family val="1"/>
      </rPr>
      <t xml:space="preserve">※1.</t>
    </r>
    <r>
      <rPr>
        <sz val="10"/>
        <rFont val="Noto Sans"/>
        <family val="2"/>
      </rPr>
      <t xml:space="preserve">対象児童数実績及び合計欄は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枚目（</t>
    </r>
    <r>
      <rPr>
        <sz val="10"/>
        <rFont val="ＭＳ 明朝"/>
        <family val="1"/>
      </rPr>
      <t xml:space="preserve">No.1</t>
    </r>
    <r>
      <rPr>
        <sz val="10"/>
        <rFont val="Noto Sans"/>
        <family val="2"/>
      </rPr>
      <t xml:space="preserve">）だけの記載で構いません。</t>
    </r>
  </si>
  <si>
    <t xml:space="preserve">小計</t>
  </si>
  <si>
    <t xml:space="preserve">円</t>
  </si>
  <si>
    <t xml:space="preserve">※実施内容に応じて項目欄に「○」を記載してください。</t>
  </si>
  <si>
    <t xml:space="preserve">合計</t>
  </si>
  <si>
    <r>
      <rPr>
        <sz val="10"/>
        <rFont val="Noto Sans"/>
        <family val="2"/>
      </rPr>
      <t xml:space="preserve">※医療的ケア児等１人当たり８時間までを上限とします。時間単価：</t>
    </r>
    <r>
      <rPr>
        <sz val="10"/>
        <rFont val="ＭＳ 明朝"/>
        <family val="1"/>
      </rPr>
      <t xml:space="preserve">4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</rPr>
      <t xml:space="preserve">/</t>
    </r>
    <r>
      <rPr>
        <sz val="10"/>
        <rFont val="Noto Sans"/>
        <family val="2"/>
      </rPr>
      <t xml:space="preserve">時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10"/>
      <name val="ＭＳ 明朝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nya01/&#31119;&#31049;&#32207;&#21209;&#35506;/&#31119;&#31049;&#32207;&#21209;&#35506;&#20107;&#21209;&#29992;/2003%20&#38556;&#23475;&#32773;&#26045;&#31574;&#25512;&#36914;&#21306;&#24066;&#30010;&#26449;&#21253;&#25324;&#35036;&#21161;&#20107;&#26989;/23&#24180;&#24230;/&#9319;&#22793;&#26356;&#20132;&#20184;&#30003;&#35531;/23&#21253;&#25324;&#12304;&#9313;&#22793;&#26356;&#20132;&#20184;&#30003;&#35531;&#12305;1.13&#20462;&#27491;&#29256;(&#21315;&#20195;&#30000;&#2130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0464730/AppData/Local/Temp/Temp7_&#21307;&#12465;&#12450;&#20816;&#31561;&#12467;&#12540;&#12487;&#12451;&#12493;&#12540;&#12479;&#12540;&#20307;&#21046;&#25972;&#20633;&#20107;&#26989;.zip/&#21442;&#32771;/&#21253;&#25324;&#27096;&#24335;/05%20R3&#21253;&#25324;&#12304;&#22793;&#26356;&#20132;&#20184;&#30003;&#35531;&#12305;&#65288;&#20808;&#39366;&#30340;&#12539;&#36984;&#25246;&#12539;&#19968;&#33324;&#12539;&#21152;&#31639;&#20998;&#65289;&#97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22/&#22312;&#23429;&#31119;&#31049;&#35506;/DOCUME~1/T06F05~1/LOCALS~1/Temp/notes03455E/19&#35036;&#21161;&#35201;&#32177;&#27096;&#243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44/&#65298;&#65296;&#65296;/&#20225;&#30011;&#20027;&#26619;&#12539;&#20225;&#30011;&#35519;&#25972;&#20418;&#12539;&#36899;&#32097;&#35519;&#25972;&#25285;&#24403;/&#21253;&#25324;&#65288;&#24179;&#25104;17&#24180;&#24230;&#65374;)/&#21253;&#25324;/&#65297;&#65303;&#21253;&#25324;/17&#21332;&#35696;&#31532;&#65298;&#22238;/&#21332;&#35696;&#20381;&#38972;/17&#21332;&#35696;&#21029;&#32025;1&#65374;3&#65288;&#31532;2&#22238;&#29992;&#65289;&#20462;&#27491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自治体番号一覧"/>
      <sheetName val="提出前確認票"/>
      <sheetName val="第2号"/>
      <sheetName val="様式2-1計画表"/>
      <sheetName val="様式2-2所要額総括表"/>
      <sheetName val="様式2―3所要額調書①【先駆】"/>
      <sheetName val="様式2-3所要額調書②【選択】"/>
      <sheetName val="添付選択（ケ短期入所）"/>
      <sheetName val="添付選択（セ地活）"/>
      <sheetName val="加算指標"/>
      <sheetName val="様式2-3所要額調書③【一般】"/>
      <sheetName val="添付一般（アＧＨ）"/>
      <sheetName val="添付一般(イ訓練）"/>
      <sheetName val="添付一般(ウ授産）"/>
      <sheetName val="添付一般(エ地ﾃﾞｲ）"/>
      <sheetName val="添付一般(オ精神共作)"/>
      <sheetName val="添付一般(カ小規模通授）"/>
      <sheetName val="添付一般(ｷ精神通授)"/>
      <sheetName val="添付一般（ｸ日中活動系）"/>
      <sheetName val="添付一般（ｹ～ｼ）"/>
      <sheetName val="1一般精神デイケア"/>
      <sheetName val="2障害者GH"/>
      <sheetName val="3雇用促進"/>
      <sheetName val="4移動支援"/>
      <sheetName val="移動（23年度実績見込）"/>
      <sheetName val="5福祉タクシー"/>
      <sheetName val="6福祉タクシー (2台目)"/>
      <sheetName val="○H23貸切便積算内訳"/>
      <sheetName val="7発達障害者支援体制整備促進"/>
      <sheetName val="別添　発達障害者支援 "/>
      <sheetName val="8企業就労意欲促進（雇用促進）"/>
      <sheetName val="留意"/>
      <sheetName val="予算抄本 "/>
      <sheetName val="予算書控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自治体番号一覧"/>
      <sheetName val="提出前確認票"/>
      <sheetName val="第2号"/>
      <sheetName val="様式2-1所要額総括表"/>
      <sheetName val="様式2-2所要額調書①【先駆】"/>
      <sheetName val="様式2-2所要額調書②【選択】"/>
      <sheetName val="選択内訳別表"/>
      <sheetName val="添付資料（オ短期入所）"/>
      <sheetName val="添付選択（ケ地活）"/>
      <sheetName val="添付資料（チ重症レスパイト）"/>
      <sheetName val="添付資料（ナ地域ネットワーク）"/>
      <sheetName val="添付資料（二中等度難聴）"/>
      <sheetName val="加算指標 "/>
      <sheetName val="ケ　地活機能充実"/>
      <sheetName val="コ　精神社会復帰"/>
      <sheetName val="様式2-2所要額調書③【一般】"/>
      <sheetName val="添付一般（アＧＨ）"/>
      <sheetName val="添付一般（アＧＨ）(R3.3末まで）"/>
      <sheetName val="添付一般（イ日中活動系）・加算分"/>
      <sheetName val="添付一般（ウ児童発達支援センター）"/>
      <sheetName val="添付一般（エ重心通所運営費）"/>
      <sheetName val="添付一般（オ～ク）"/>
      <sheetName val="様式2-3計画書"/>
      <sheetName val="予算抄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1-1"/>
      <sheetName val="1-2"/>
      <sheetName val="1-3"/>
      <sheetName val="1-3-2"/>
      <sheetName val="予算抄本"/>
      <sheetName val="第２号"/>
      <sheetName val="2-1"/>
      <sheetName val="2-2"/>
      <sheetName val="2-3"/>
      <sheetName val="2-3-2"/>
      <sheetName val="第３号"/>
      <sheetName val="3-1"/>
      <sheetName val="3-2"/>
      <sheetName val="3-3"/>
      <sheetName val="3-3-2"/>
      <sheetName val="決算抄本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"/>
      <sheetName val="別紙２"/>
      <sheetName val="事業番号表"/>
      <sheetName val="別紙3-1選基 "/>
      <sheetName val="別紙3-2選サ"/>
      <sheetName val="別紙3-3独基"/>
      <sheetName val="別紙3-4独サ"/>
      <sheetName val="別紙3-5先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35"/>
    <col collapsed="false" customWidth="true" hidden="false" outlineLevel="0" max="3" min="3" style="1" width="11.91"/>
    <col collapsed="false" customWidth="true" hidden="false" outlineLevel="0" max="4" min="4" style="1" width="23.68"/>
    <col collapsed="false" customWidth="true" hidden="false" outlineLevel="0" max="5" min="5" style="1" width="21.98"/>
    <col collapsed="false" customWidth="true" hidden="false" outlineLevel="0" max="6" min="6" style="1" width="18.15"/>
    <col collapsed="false" customWidth="true" hidden="false" outlineLevel="0" max="7" min="7" style="1" width="20.85"/>
    <col collapsed="false" customWidth="true" hidden="false" outlineLevel="0" max="8" min="8" style="1" width="26.81"/>
    <col collapsed="false" customWidth="true" hidden="false" outlineLevel="0" max="9" min="9" style="1" width="14.18"/>
    <col collapsed="false" customWidth="true" hidden="false" outlineLevel="0" max="10" min="10" style="1" width="10.63"/>
    <col collapsed="false" customWidth="true" hidden="false" outlineLevel="0" max="11" min="11" style="1" width="5.52"/>
    <col collapsed="false" customWidth="true" hidden="false" outlineLevel="0" max="12" min="12" style="1" width="7.79"/>
    <col collapsed="false" customWidth="true" hidden="false" outlineLevel="0" max="13" min="13" style="1" width="4.39"/>
    <col collapsed="false" customWidth="true" hidden="false" outlineLevel="0" max="14" min="14" style="1" width="11.49"/>
    <col collapsed="false" customWidth="true" hidden="false" outlineLevel="0" max="15" min="15" style="1" width="4.39"/>
    <col collapsed="false" customWidth="true" hidden="false" outlineLevel="0" max="16" min="16" style="1" width="2.83"/>
    <col collapsed="false" customWidth="true" hidden="false" outlineLevel="0" max="17" min="17" style="1" width="1.98"/>
    <col collapsed="false" customWidth="false" hidden="false" outlineLevel="0" max="257" min="18" style="1" width="10.2"/>
  </cols>
  <sheetData>
    <row r="1" customFormat="false" ht="13.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</row>
    <row r="4" customFormat="false" ht="17.25" hidden="false" customHeight="false" outlineLevel="0" collapsed="false">
      <c r="A4" s="3"/>
      <c r="B4" s="6"/>
      <c r="C4" s="6"/>
      <c r="D4" s="6"/>
      <c r="E4" s="6"/>
      <c r="F4" s="6"/>
      <c r="G4" s="6"/>
      <c r="H4" s="7" t="s">
        <v>2</v>
      </c>
      <c r="I4" s="8"/>
      <c r="J4" s="8"/>
      <c r="K4" s="9" t="s">
        <v>3</v>
      </c>
      <c r="L4" s="9"/>
      <c r="Q4" s="6"/>
    </row>
    <row r="5" customFormat="false" ht="14.25" hidden="false" customHeight="false" outlineLevel="0" collapsed="false">
      <c r="A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0"/>
      <c r="P5" s="10"/>
      <c r="Q5" s="6"/>
    </row>
    <row r="6" customFormat="false" ht="24" hidden="false" customHeight="true" outlineLevel="0" collapsed="false">
      <c r="A6" s="5"/>
      <c r="C6" s="1" t="s">
        <v>4</v>
      </c>
      <c r="D6" s="6"/>
      <c r="E6" s="6"/>
      <c r="F6" s="11"/>
      <c r="G6" s="12" t="s">
        <v>5</v>
      </c>
      <c r="H6" s="6"/>
      <c r="I6" s="6"/>
      <c r="J6" s="6"/>
      <c r="K6" s="6"/>
      <c r="L6" s="6"/>
      <c r="M6" s="6"/>
      <c r="N6" s="6"/>
      <c r="O6" s="10"/>
      <c r="P6" s="10"/>
      <c r="Q6" s="6"/>
    </row>
    <row r="7" customFormat="false" ht="24" hidden="false" customHeight="true" outlineLevel="0" collapsed="false">
      <c r="A7" s="5"/>
      <c r="B7" s="6"/>
      <c r="C7" s="1" t="s">
        <v>6</v>
      </c>
      <c r="D7" s="6"/>
      <c r="E7" s="6"/>
      <c r="F7" s="6"/>
      <c r="G7" s="6"/>
      <c r="H7" s="6"/>
      <c r="I7" s="13" t="s">
        <v>7</v>
      </c>
      <c r="J7" s="6"/>
      <c r="K7" s="6"/>
      <c r="L7" s="6"/>
      <c r="M7" s="6"/>
      <c r="N7" s="6"/>
      <c r="O7" s="10"/>
      <c r="P7" s="10"/>
      <c r="Q7" s="6"/>
    </row>
    <row r="8" customFormat="false" ht="13.5" hidden="false" customHeight="false" outlineLevel="0" collapsed="false">
      <c r="C8" s="14" t="s">
        <v>8</v>
      </c>
      <c r="D8" s="14" t="s">
        <v>9</v>
      </c>
      <c r="E8" s="14"/>
      <c r="F8" s="14"/>
      <c r="G8" s="14"/>
      <c r="H8" s="14"/>
      <c r="I8" s="14" t="s">
        <v>10</v>
      </c>
    </row>
    <row r="9" customFormat="false" ht="13.35" hidden="false" customHeight="true" outlineLevel="0" collapsed="false">
      <c r="C9" s="14"/>
      <c r="D9" s="15" t="s">
        <v>11</v>
      </c>
      <c r="E9" s="15" t="s">
        <v>12</v>
      </c>
      <c r="F9" s="15" t="s">
        <v>13</v>
      </c>
      <c r="G9" s="16" t="s">
        <v>14</v>
      </c>
      <c r="H9" s="15" t="s">
        <v>15</v>
      </c>
      <c r="I9" s="14"/>
    </row>
    <row r="10" customFormat="false" ht="30.6" hidden="false" customHeight="true" outlineLevel="0" collapsed="false">
      <c r="C10" s="14"/>
      <c r="D10" s="14"/>
      <c r="E10" s="14"/>
      <c r="F10" s="14"/>
      <c r="G10" s="16"/>
      <c r="H10" s="15"/>
      <c r="I10" s="14"/>
    </row>
    <row r="11" customFormat="false" ht="27" hidden="false" customHeight="true" outlineLevel="0" collapsed="false">
      <c r="C11" s="17"/>
      <c r="D11" s="18"/>
      <c r="E11" s="18"/>
      <c r="F11" s="18"/>
      <c r="G11" s="18"/>
      <c r="H11" s="18"/>
      <c r="I11" s="19"/>
    </row>
    <row r="12" customFormat="false" ht="27" hidden="false" customHeight="true" outlineLevel="0" collapsed="false">
      <c r="C12" s="17"/>
      <c r="D12" s="18"/>
      <c r="E12" s="18"/>
      <c r="F12" s="18"/>
      <c r="G12" s="18"/>
      <c r="H12" s="18"/>
      <c r="I12" s="19"/>
    </row>
    <row r="13" customFormat="false" ht="27" hidden="false" customHeight="true" outlineLevel="0" collapsed="false">
      <c r="C13" s="17"/>
      <c r="D13" s="18"/>
      <c r="E13" s="18"/>
      <c r="F13" s="18"/>
      <c r="G13" s="18"/>
      <c r="H13" s="18"/>
      <c r="I13" s="19"/>
    </row>
    <row r="14" customFormat="false" ht="27" hidden="false" customHeight="true" outlineLevel="0" collapsed="false">
      <c r="C14" s="18"/>
      <c r="D14" s="18"/>
      <c r="E14" s="18"/>
      <c r="F14" s="18"/>
      <c r="G14" s="18"/>
      <c r="H14" s="18"/>
      <c r="I14" s="19"/>
    </row>
    <row r="15" customFormat="false" ht="27" hidden="false" customHeight="true" outlineLevel="0" collapsed="false">
      <c r="C15" s="17"/>
      <c r="D15" s="18"/>
      <c r="E15" s="18"/>
      <c r="F15" s="18"/>
      <c r="G15" s="18"/>
      <c r="H15" s="18"/>
      <c r="I15" s="19"/>
    </row>
    <row r="16" customFormat="false" ht="24" hidden="false" customHeight="true" outlineLevel="0" collapsed="false">
      <c r="C16" s="20"/>
      <c r="D16" s="20"/>
      <c r="E16" s="20"/>
      <c r="F16" s="20"/>
      <c r="G16" s="20"/>
      <c r="H16" s="20"/>
      <c r="I16" s="21" t="s">
        <v>16</v>
      </c>
    </row>
    <row r="17" customFormat="false" ht="20.45" hidden="false" customHeight="true" outlineLevel="0" collapsed="false">
      <c r="C17" s="22" t="s">
        <v>17</v>
      </c>
      <c r="D17" s="22"/>
      <c r="E17" s="22"/>
      <c r="F17" s="23"/>
      <c r="G17" s="23"/>
      <c r="H17" s="23"/>
      <c r="I17" s="24"/>
    </row>
    <row r="18" customFormat="false" ht="20.45" hidden="false" customHeight="true" outlineLevel="0" collapsed="false">
      <c r="C18" s="25" t="s">
        <v>18</v>
      </c>
      <c r="D18" s="6"/>
      <c r="E18" s="6"/>
    </row>
    <row r="19" customFormat="false" ht="20.45" hidden="false" customHeight="true" outlineLevel="0" collapsed="false">
      <c r="C19" s="26" t="s">
        <v>19</v>
      </c>
      <c r="H19" s="27" t="s">
        <v>20</v>
      </c>
      <c r="I19" s="28"/>
      <c r="J19" s="29" t="s">
        <v>21</v>
      </c>
    </row>
    <row r="20" customFormat="false" ht="20.45" hidden="false" customHeight="true" outlineLevel="0" collapsed="false">
      <c r="C20" s="25" t="s">
        <v>22</v>
      </c>
      <c r="H20" s="27" t="s">
        <v>23</v>
      </c>
      <c r="I20" s="28"/>
      <c r="J20" s="29" t="s">
        <v>21</v>
      </c>
    </row>
    <row r="21" customFormat="false" ht="19.7" hidden="false" customHeight="true" outlineLevel="0" collapsed="false">
      <c r="C21" s="12" t="s">
        <v>24</v>
      </c>
    </row>
  </sheetData>
  <mergeCells count="11">
    <mergeCell ref="B3:K3"/>
    <mergeCell ref="I4:J4"/>
    <mergeCell ref="C8:C10"/>
    <mergeCell ref="D8:H8"/>
    <mergeCell ref="I8:I10"/>
    <mergeCell ref="D9:D10"/>
    <mergeCell ref="E9:E10"/>
    <mergeCell ref="F9:F10"/>
    <mergeCell ref="G9:G10"/>
    <mergeCell ref="H9:H10"/>
    <mergeCell ref="C16:H16"/>
  </mergeCells>
  <dataValidations count="1">
    <dataValidation allowBlank="true" errorStyle="stop" operator="between" showDropDown="false" showErrorMessage="true" showInputMessage="false" sqref="D11:H15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8097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6:51:39Z</dcterms:created>
  <dc:creator/>
  <dc:description/>
  <cp:keywords/>
  <dc:language>en-US</dc:language>
  <cp:lastModifiedBy/>
  <dcterms:modified xsi:type="dcterms:W3CDTF">2025-01-09T06:51:50Z</dcterms:modified>
  <cp:revision>0</cp:revision>
  <dc:subject/>
  <dc:title/>
</cp:coreProperties>
</file>